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3">
  <si>
    <t xml:space="preserve">Imię</t>
  </si>
  <si>
    <t xml:space="preserve">Nazwisko</t>
  </si>
  <si>
    <t xml:space="preserve">Kat.</t>
  </si>
  <si>
    <t xml:space="preserve">Punkty 2006</t>
  </si>
  <si>
    <t xml:space="preserve">Bogdan</t>
  </si>
  <si>
    <t xml:space="preserve">Banaszek</t>
  </si>
  <si>
    <t xml:space="preserve">Sylwester</t>
  </si>
  <si>
    <t xml:space="preserve">Matusiak</t>
  </si>
  <si>
    <t xml:space="preserve">Grzegorz</t>
  </si>
  <si>
    <t xml:space="preserve">Tramś</t>
  </si>
  <si>
    <t xml:space="preserve">Tomasz</t>
  </si>
  <si>
    <t xml:space="preserve">Żywek</t>
  </si>
  <si>
    <t xml:space="preserve">Paweł</t>
  </si>
  <si>
    <t xml:space="preserve">Goldewicz</t>
  </si>
  <si>
    <t xml:space="preserve">Topolski</t>
  </si>
  <si>
    <t xml:space="preserve">Andrzej</t>
  </si>
  <si>
    <t xml:space="preserve">Kozłowski (Brat)</t>
  </si>
  <si>
    <t xml:space="preserve">Jarosław</t>
  </si>
  <si>
    <t xml:space="preserve">Górecki</t>
  </si>
  <si>
    <t xml:space="preserve">Witold</t>
  </si>
  <si>
    <t xml:space="preserve">Woźniak</t>
  </si>
  <si>
    <t xml:space="preserve">Ramza</t>
  </si>
  <si>
    <t xml:space="preserve">Zabielski</t>
  </si>
  <si>
    <t xml:space="preserve">Piotr</t>
  </si>
  <si>
    <t xml:space="preserve">Kondrat</t>
  </si>
  <si>
    <t xml:space="preserve">Michniak</t>
  </si>
  <si>
    <t xml:space="preserve">Szymon</t>
  </si>
  <si>
    <t xml:space="preserve">Kotowski</t>
  </si>
  <si>
    <t xml:space="preserve">Urbański</t>
  </si>
  <si>
    <t xml:space="preserve">Kamil</t>
  </si>
  <si>
    <t xml:space="preserve">Dominiak</t>
  </si>
  <si>
    <t xml:space="preserve">Królikowski</t>
  </si>
  <si>
    <t xml:space="preserve">Maciej</t>
  </si>
  <si>
    <t xml:space="preserve">Rogulski</t>
  </si>
  <si>
    <t xml:space="preserve">Krzysztof</t>
  </si>
  <si>
    <t xml:space="preserve">Babicz</t>
  </si>
  <si>
    <t xml:space="preserve">Jerzy</t>
  </si>
  <si>
    <t xml:space="preserve">Ceranka</t>
  </si>
  <si>
    <t xml:space="preserve">Karwicki</t>
  </si>
  <si>
    <t xml:space="preserve">Grzyb</t>
  </si>
  <si>
    <t xml:space="preserve">Wachnik</t>
  </si>
  <si>
    <t xml:space="preserve">Marcin</t>
  </si>
  <si>
    <t xml:space="preserve">Słoma</t>
  </si>
  <si>
    <t xml:space="preserve">Jastrzębski</t>
  </si>
  <si>
    <t xml:space="preserve">Michał</t>
  </si>
  <si>
    <t xml:space="preserve">Podlaski</t>
  </si>
  <si>
    <t xml:space="preserve">Jacek</t>
  </si>
  <si>
    <t xml:space="preserve">Nowak</t>
  </si>
  <si>
    <t xml:space="preserve">Zielonka</t>
  </si>
  <si>
    <t xml:space="preserve">Adam</t>
  </si>
  <si>
    <t xml:space="preserve">Dębski</t>
  </si>
  <si>
    <t xml:space="preserve">Marian</t>
  </si>
  <si>
    <t xml:space="preserve">Chojnacki</t>
  </si>
  <si>
    <t xml:space="preserve">Tadeusz</t>
  </si>
  <si>
    <t xml:space="preserve">Marczak</t>
  </si>
  <si>
    <t xml:space="preserve">Michalczewski</t>
  </si>
  <si>
    <t xml:space="preserve">Damian</t>
  </si>
  <si>
    <t xml:space="preserve">Cezary</t>
  </si>
  <si>
    <t xml:space="preserve">Karpiński</t>
  </si>
  <si>
    <t xml:space="preserve">Artur</t>
  </si>
  <si>
    <t xml:space="preserve">Lis</t>
  </si>
  <si>
    <t xml:space="preserve">Leszek</t>
  </si>
  <si>
    <t xml:space="preserve">Redlicki</t>
  </si>
  <si>
    <t xml:space="preserve">Marysia</t>
  </si>
  <si>
    <t xml:space="preserve">Cześnik</t>
  </si>
  <si>
    <t xml:space="preserve">Ireneusz</t>
  </si>
  <si>
    <t xml:space="preserve">Poźniak</t>
  </si>
  <si>
    <t xml:space="preserve">Kuba</t>
  </si>
  <si>
    <t xml:space="preserve">Ruciński</t>
  </si>
  <si>
    <t xml:space="preserve">Sławomir</t>
  </si>
  <si>
    <t xml:space="preserve">Krawczyk</t>
  </si>
  <si>
    <t xml:space="preserve">Kęciek</t>
  </si>
  <si>
    <t xml:space="preserve">Domański</t>
  </si>
  <si>
    <t xml:space="preserve">Łukasz</t>
  </si>
  <si>
    <t xml:space="preserve">Ziemka</t>
  </si>
  <si>
    <t xml:space="preserve">Łuska</t>
  </si>
  <si>
    <t xml:space="preserve">Arkadiusz</t>
  </si>
  <si>
    <t xml:space="preserve">Szczerbiak</t>
  </si>
  <si>
    <t xml:space="preserve">Witkowski</t>
  </si>
  <si>
    <t xml:space="preserve">Sebastian</t>
  </si>
  <si>
    <t xml:space="preserve">Jamrozik</t>
  </si>
  <si>
    <t xml:space="preserve">Zbigniew</t>
  </si>
  <si>
    <t xml:space="preserve">Wolanin</t>
  </si>
  <si>
    <t xml:space="preserve">Bartek</t>
  </si>
  <si>
    <t xml:space="preserve">Kotuliński</t>
  </si>
  <si>
    <t xml:space="preserve">Milewski</t>
  </si>
  <si>
    <t xml:space="preserve">Gajewski</t>
  </si>
  <si>
    <t xml:space="preserve">Pośpiech</t>
  </si>
  <si>
    <t xml:space="preserve">Bogucki</t>
  </si>
  <si>
    <t xml:space="preserve">Wochal</t>
  </si>
  <si>
    <t xml:space="preserve">Maćkowski</t>
  </si>
  <si>
    <t xml:space="preserve">Wojciech</t>
  </si>
  <si>
    <t xml:space="preserve">Cybul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U2" activePane="bottomRight" state="frozen"/>
      <selection pane="topLeft" activeCell="A1" activeCellId="0" sqref="A1"/>
      <selection pane="topRight" activeCell="U1" activeCellId="0" sqref="U1"/>
      <selection pane="bottomLeft" activeCell="A2" activeCellId="0" sqref="A2"/>
      <selection pane="bottomRigh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4.28"/>
    <col collapsed="false" customWidth="true" hidden="false" outlineLevel="0" max="4" min="4" style="1" width="12.56"/>
    <col collapsed="false" customWidth="true" hidden="false" outlineLevel="0" max="5" min="5" style="0" width="10.41"/>
    <col collapsed="false" customWidth="true" hidden="false" outlineLevel="0" max="6" min="6" style="0" width="10.28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9.85"/>
    <col collapsed="false" customWidth="true" hidden="false" outlineLevel="0" max="40" min="10" style="0" width="10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2" t="n">
        <v>38802</v>
      </c>
      <c r="F1" s="2" t="n">
        <v>38809</v>
      </c>
      <c r="G1" s="2" t="n">
        <v>38816</v>
      </c>
      <c r="H1" s="2" t="n">
        <v>38823</v>
      </c>
      <c r="I1" s="2" t="n">
        <v>38824</v>
      </c>
      <c r="J1" s="2" t="n">
        <v>38830</v>
      </c>
      <c r="K1" s="2" t="n">
        <v>38837</v>
      </c>
      <c r="L1" s="2" t="n">
        <v>38838</v>
      </c>
      <c r="M1" s="2" t="n">
        <v>38840</v>
      </c>
      <c r="N1" s="2" t="n">
        <v>38844</v>
      </c>
      <c r="O1" s="2" t="n">
        <v>38851</v>
      </c>
      <c r="P1" s="2" t="n">
        <v>38858</v>
      </c>
      <c r="Q1" s="2" t="n">
        <v>38865</v>
      </c>
      <c r="R1" s="2" t="n">
        <v>38872</v>
      </c>
      <c r="S1" s="2" t="n">
        <v>38879</v>
      </c>
      <c r="T1" s="2" t="n">
        <v>38883</v>
      </c>
      <c r="U1" s="2" t="n">
        <v>38886</v>
      </c>
      <c r="V1" s="2" t="n">
        <v>38893</v>
      </c>
      <c r="W1" s="2" t="n">
        <v>38900</v>
      </c>
      <c r="X1" s="2" t="n">
        <v>38907</v>
      </c>
      <c r="Y1" s="2" t="n">
        <v>38914</v>
      </c>
      <c r="Z1" s="2" t="n">
        <v>38921</v>
      </c>
      <c r="AA1" s="2" t="n">
        <v>38928</v>
      </c>
      <c r="AB1" s="2" t="n">
        <v>38935</v>
      </c>
      <c r="AC1" s="2" t="n">
        <v>38942</v>
      </c>
      <c r="AD1" s="2" t="n">
        <v>38944</v>
      </c>
      <c r="AE1" s="2" t="n">
        <v>38949</v>
      </c>
      <c r="AF1" s="2" t="n">
        <v>38956</v>
      </c>
      <c r="AG1" s="2" t="n">
        <v>38963</v>
      </c>
      <c r="AH1" s="2" t="n">
        <v>38970</v>
      </c>
      <c r="AI1" s="2" t="n">
        <v>38977</v>
      </c>
      <c r="AJ1" s="2" t="n">
        <v>38984</v>
      </c>
      <c r="AK1" s="2" t="n">
        <v>38991</v>
      </c>
      <c r="AL1" s="2" t="n">
        <v>38998</v>
      </c>
      <c r="AM1" s="2" t="n">
        <v>39005</v>
      </c>
      <c r="AN1" s="2" t="n">
        <v>39012</v>
      </c>
    </row>
    <row r="2" customFormat="false" ht="12.75" hidden="false" customHeight="false" outlineLevel="0" collapsed="false">
      <c r="A2" s="0" t="s">
        <v>4</v>
      </c>
      <c r="B2" s="0" t="s">
        <v>5</v>
      </c>
      <c r="C2" s="0" t="n">
        <v>1</v>
      </c>
      <c r="D2" s="1" t="n">
        <f aca="false">SUM(E2:AS2)</f>
        <v>1813</v>
      </c>
      <c r="F2" s="0" t="n">
        <v>50</v>
      </c>
      <c r="G2" s="0" t="n">
        <v>70</v>
      </c>
      <c r="J2" s="0" t="n">
        <v>32</v>
      </c>
      <c r="K2" s="0" t="n">
        <v>40</v>
      </c>
      <c r="L2" s="0" t="n">
        <v>70</v>
      </c>
      <c r="M2" s="0" t="n">
        <v>100</v>
      </c>
      <c r="N2" s="0" t="n">
        <v>50</v>
      </c>
      <c r="P2" s="0" t="n">
        <v>70</v>
      </c>
      <c r="Q2" s="0" t="n">
        <v>32</v>
      </c>
      <c r="S2" s="0" t="n">
        <v>70</v>
      </c>
      <c r="T2" s="0" t="n">
        <v>100</v>
      </c>
      <c r="V2" s="0" t="n">
        <v>100</v>
      </c>
      <c r="W2" s="0" t="n">
        <v>100</v>
      </c>
      <c r="Z2" s="0" t="n">
        <v>32</v>
      </c>
      <c r="AA2" s="0" t="n">
        <v>100</v>
      </c>
      <c r="AC2" s="0" t="n">
        <v>100</v>
      </c>
      <c r="AD2" s="0" t="n">
        <v>100</v>
      </c>
      <c r="AE2" s="0" t="n">
        <v>85</v>
      </c>
      <c r="AG2" s="0" t="n">
        <v>56</v>
      </c>
      <c r="AH2" s="0" t="n">
        <v>100</v>
      </c>
      <c r="AI2" s="0" t="n">
        <v>70</v>
      </c>
      <c r="AJ2" s="0" t="n">
        <v>36</v>
      </c>
      <c r="AK2" s="0" t="n">
        <v>100</v>
      </c>
      <c r="AM2" s="0" t="n">
        <v>100</v>
      </c>
      <c r="AN2" s="0" t="n">
        <v>50</v>
      </c>
    </row>
    <row r="3" customFormat="false" ht="12.75" hidden="false" customHeight="false" outlineLevel="0" collapsed="false">
      <c r="A3" s="0" t="s">
        <v>6</v>
      </c>
      <c r="B3" s="0" t="s">
        <v>7</v>
      </c>
      <c r="C3" s="0" t="n">
        <v>0</v>
      </c>
      <c r="D3" s="1" t="n">
        <f aca="false">SUM(E3:AS3)</f>
        <v>1291</v>
      </c>
      <c r="E3" s="0" t="n">
        <v>50</v>
      </c>
      <c r="F3" s="0" t="n">
        <v>100</v>
      </c>
      <c r="G3" s="0" t="n">
        <v>36</v>
      </c>
      <c r="H3" s="0" t="n">
        <v>20</v>
      </c>
      <c r="I3" s="0" t="n">
        <v>100</v>
      </c>
      <c r="M3" s="0" t="n">
        <v>40</v>
      </c>
      <c r="N3" s="0" t="n">
        <v>100</v>
      </c>
      <c r="O3" s="0" t="n">
        <v>24</v>
      </c>
      <c r="R3" s="0" t="n">
        <v>100</v>
      </c>
      <c r="S3" s="0" t="n">
        <v>100</v>
      </c>
      <c r="U3" s="0" t="n">
        <v>50</v>
      </c>
      <c r="X3" s="0" t="n">
        <v>100</v>
      </c>
      <c r="Y3" s="0" t="n">
        <v>36</v>
      </c>
      <c r="AE3" s="0" t="n">
        <v>85</v>
      </c>
      <c r="AG3" s="0" t="n">
        <v>100</v>
      </c>
      <c r="AJ3" s="0" t="n">
        <v>40</v>
      </c>
      <c r="AK3" s="0" t="n">
        <v>24</v>
      </c>
      <c r="AL3" s="0" t="n">
        <v>16</v>
      </c>
      <c r="AM3" s="0" t="n">
        <v>70</v>
      </c>
      <c r="AN3" s="0" t="n">
        <v>100</v>
      </c>
    </row>
    <row r="4" customFormat="false" ht="12.75" hidden="false" customHeight="false" outlineLevel="0" collapsed="false">
      <c r="A4" s="0" t="s">
        <v>8</v>
      </c>
      <c r="B4" s="0" t="s">
        <v>9</v>
      </c>
      <c r="C4" s="0" t="n">
        <v>3</v>
      </c>
      <c r="D4" s="1" t="n">
        <f aca="false">SUM(E4:AS4)</f>
        <v>1110</v>
      </c>
      <c r="J4" s="0" t="n">
        <v>100</v>
      </c>
      <c r="L4" s="0" t="n">
        <v>20</v>
      </c>
      <c r="N4" s="0" t="n">
        <v>190</v>
      </c>
      <c r="P4" s="0" t="n">
        <v>24</v>
      </c>
      <c r="S4" s="0" t="n">
        <v>50</v>
      </c>
      <c r="U4" s="0" t="n">
        <v>200</v>
      </c>
      <c r="W4" s="0" t="n">
        <v>36</v>
      </c>
      <c r="X4" s="0" t="n">
        <v>28</v>
      </c>
      <c r="Y4" s="0" t="n">
        <v>28</v>
      </c>
      <c r="AB4" s="0" t="n">
        <v>70</v>
      </c>
      <c r="AC4" s="0" t="n">
        <v>50</v>
      </c>
      <c r="AE4" s="0" t="n">
        <v>32</v>
      </c>
      <c r="AF4" s="0" t="n">
        <v>70</v>
      </c>
      <c r="AG4" s="0" t="n">
        <v>32</v>
      </c>
      <c r="AI4" s="0" t="n">
        <v>70</v>
      </c>
      <c r="AK4" s="0" t="n">
        <v>50</v>
      </c>
      <c r="AM4" s="0" t="n">
        <v>28</v>
      </c>
      <c r="AN4" s="0" t="n">
        <v>32</v>
      </c>
    </row>
    <row r="5" customFormat="false" ht="12.75" hidden="false" customHeight="false" outlineLevel="0" collapsed="false">
      <c r="A5" s="0" t="s">
        <v>10</v>
      </c>
      <c r="B5" s="0" t="s">
        <v>11</v>
      </c>
      <c r="C5" s="0" t="n">
        <v>1</v>
      </c>
      <c r="D5" s="1" t="n">
        <f aca="false">SUM(E5:AS5)</f>
        <v>900</v>
      </c>
      <c r="E5" s="0" t="n">
        <v>40</v>
      </c>
      <c r="J5" s="0" t="n">
        <v>70</v>
      </c>
      <c r="L5" s="0" t="n">
        <v>16</v>
      </c>
      <c r="M5" s="0" t="n">
        <v>32</v>
      </c>
      <c r="N5" s="0" t="n">
        <v>28</v>
      </c>
      <c r="O5" s="0" t="n">
        <v>70</v>
      </c>
      <c r="P5" s="0" t="n">
        <v>28</v>
      </c>
      <c r="Q5" s="0" t="n">
        <v>70</v>
      </c>
      <c r="S5" s="0" t="n">
        <v>32</v>
      </c>
      <c r="T5" s="0" t="n">
        <v>24</v>
      </c>
      <c r="V5" s="0" t="n">
        <v>40</v>
      </c>
      <c r="X5" s="0" t="n">
        <v>28</v>
      </c>
      <c r="Z5" s="0" t="n">
        <v>24</v>
      </c>
      <c r="AA5" s="0" t="n">
        <v>24</v>
      </c>
      <c r="AC5" s="0" t="n">
        <v>36</v>
      </c>
      <c r="AD5" s="0" t="n">
        <v>40</v>
      </c>
      <c r="AE5" s="0" t="n">
        <v>20</v>
      </c>
      <c r="AG5" s="0" t="n">
        <v>28</v>
      </c>
      <c r="AH5" s="0" t="n">
        <v>36</v>
      </c>
      <c r="AI5" s="0" t="n">
        <v>50</v>
      </c>
      <c r="AK5" s="0" t="n">
        <v>28</v>
      </c>
      <c r="AL5" s="0" t="n">
        <v>50</v>
      </c>
      <c r="AM5" s="0" t="n">
        <v>50</v>
      </c>
      <c r="AN5" s="0" t="n">
        <v>36</v>
      </c>
    </row>
    <row r="6" customFormat="false" ht="12.75" hidden="false" customHeight="false" outlineLevel="0" collapsed="false">
      <c r="A6" s="0" t="s">
        <v>12</v>
      </c>
      <c r="B6" s="0" t="s">
        <v>13</v>
      </c>
      <c r="C6" s="0" t="n">
        <v>1</v>
      </c>
      <c r="D6" s="1" t="n">
        <f aca="false">SUM(E6:AS6)</f>
        <v>884</v>
      </c>
      <c r="F6" s="0" t="n">
        <v>24</v>
      </c>
      <c r="J6" s="0" t="n">
        <v>16</v>
      </c>
      <c r="N6" s="0" t="n">
        <v>40</v>
      </c>
      <c r="O6" s="0" t="n">
        <v>32</v>
      </c>
      <c r="P6" s="0" t="n">
        <v>50</v>
      </c>
      <c r="R6" s="0" t="n">
        <v>28</v>
      </c>
      <c r="S6" s="0" t="n">
        <v>32</v>
      </c>
      <c r="W6" s="0" t="n">
        <v>100</v>
      </c>
      <c r="Z6" s="0" t="n">
        <v>70</v>
      </c>
      <c r="AA6" s="0" t="n">
        <v>36</v>
      </c>
      <c r="AD6" s="0" t="n">
        <v>50</v>
      </c>
      <c r="AE6" s="0" t="n">
        <v>16</v>
      </c>
      <c r="AF6" s="0" t="n">
        <v>36</v>
      </c>
      <c r="AG6" s="0" t="n">
        <v>50</v>
      </c>
      <c r="AH6" s="0" t="n">
        <v>16</v>
      </c>
      <c r="AI6" s="0" t="n">
        <v>100</v>
      </c>
      <c r="AJ6" s="0" t="n">
        <v>20</v>
      </c>
      <c r="AK6" s="0" t="n">
        <v>32</v>
      </c>
      <c r="AL6" s="0" t="n">
        <v>70</v>
      </c>
      <c r="AM6" s="0" t="n">
        <v>40</v>
      </c>
      <c r="AN6" s="0" t="n">
        <v>26</v>
      </c>
    </row>
    <row r="7" customFormat="false" ht="12.75" hidden="false" customHeight="false" outlineLevel="0" collapsed="false">
      <c r="A7" s="0" t="s">
        <v>12</v>
      </c>
      <c r="B7" s="0" t="s">
        <v>14</v>
      </c>
      <c r="C7" s="0" t="n">
        <v>0</v>
      </c>
      <c r="D7" s="1" t="n">
        <f aca="false">SUM(E7:AS7)</f>
        <v>860</v>
      </c>
      <c r="E7" s="0" t="n">
        <v>70</v>
      </c>
      <c r="H7" s="0" t="n">
        <v>16</v>
      </c>
      <c r="I7" s="0" t="n">
        <v>70</v>
      </c>
      <c r="J7" s="0" t="n">
        <v>28</v>
      </c>
      <c r="K7" s="0" t="n">
        <v>36</v>
      </c>
      <c r="L7" s="0" t="n">
        <v>100</v>
      </c>
      <c r="M7" s="0" t="n">
        <v>70</v>
      </c>
      <c r="O7" s="0" t="n">
        <v>20</v>
      </c>
      <c r="S7" s="0" t="n">
        <v>100</v>
      </c>
      <c r="T7" s="0" t="n">
        <v>50</v>
      </c>
      <c r="U7" s="0" t="n">
        <v>40</v>
      </c>
      <c r="AG7" s="0" t="n">
        <v>70</v>
      </c>
      <c r="AK7" s="0" t="n">
        <v>20</v>
      </c>
      <c r="AL7" s="0" t="n">
        <v>100</v>
      </c>
      <c r="AM7" s="0" t="n">
        <v>70</v>
      </c>
    </row>
    <row r="8" customFormat="false" ht="12.75" hidden="false" customHeight="false" outlineLevel="0" collapsed="false">
      <c r="A8" s="0" t="s">
        <v>15</v>
      </c>
      <c r="B8" s="0" t="s">
        <v>16</v>
      </c>
      <c r="C8" s="0" t="n">
        <v>1</v>
      </c>
      <c r="D8" s="1" t="n">
        <f aca="false">SUM(E8:AS8)</f>
        <v>814</v>
      </c>
      <c r="G8" s="0" t="n">
        <v>100</v>
      </c>
      <c r="L8" s="0" t="n">
        <v>36</v>
      </c>
      <c r="M8" s="0" t="n">
        <v>20</v>
      </c>
      <c r="N8" s="0" t="n">
        <v>24</v>
      </c>
      <c r="P8" s="0" t="n">
        <v>36</v>
      </c>
      <c r="R8" s="0" t="n">
        <v>16</v>
      </c>
      <c r="V8" s="0" t="n">
        <v>20</v>
      </c>
      <c r="X8" s="0" t="n">
        <v>50</v>
      </c>
      <c r="Z8" s="0" t="n">
        <v>40</v>
      </c>
      <c r="AB8" s="0" t="n">
        <v>36</v>
      </c>
      <c r="AD8" s="0" t="n">
        <v>70</v>
      </c>
      <c r="AF8" s="0" t="n">
        <v>40</v>
      </c>
      <c r="AG8" s="0" t="n">
        <v>40</v>
      </c>
      <c r="AH8" s="0" t="n">
        <v>70</v>
      </c>
      <c r="AI8" s="0" t="n">
        <v>32</v>
      </c>
      <c r="AJ8" s="0" t="n">
        <v>28</v>
      </c>
      <c r="AK8" s="0" t="n">
        <v>40</v>
      </c>
      <c r="AL8" s="0" t="n">
        <v>40</v>
      </c>
      <c r="AM8" s="0" t="n">
        <v>36</v>
      </c>
      <c r="AN8" s="0" t="n">
        <v>40</v>
      </c>
    </row>
    <row r="9" customFormat="false" ht="12.75" hidden="false" customHeight="false" outlineLevel="0" collapsed="false">
      <c r="A9" s="0" t="s">
        <v>17</v>
      </c>
      <c r="B9" s="0" t="s">
        <v>18</v>
      </c>
      <c r="C9" s="0" t="n">
        <v>0</v>
      </c>
      <c r="D9" s="1" t="n">
        <f aca="false">SUM(E9:AS9)</f>
        <v>798</v>
      </c>
      <c r="I9" s="0" t="n">
        <v>50</v>
      </c>
      <c r="N9" s="0" t="n">
        <v>70</v>
      </c>
      <c r="P9" s="0" t="n">
        <v>100</v>
      </c>
      <c r="Q9" s="0" t="n">
        <v>28</v>
      </c>
      <c r="R9" s="0" t="n">
        <v>70</v>
      </c>
      <c r="S9" s="0" t="n">
        <v>32</v>
      </c>
      <c r="AA9" s="0" t="n">
        <v>70</v>
      </c>
      <c r="AE9" s="0" t="n">
        <v>40</v>
      </c>
      <c r="AF9" s="0" t="n">
        <v>100</v>
      </c>
      <c r="AK9" s="0" t="n">
        <v>70</v>
      </c>
      <c r="AL9" s="0" t="n">
        <v>28</v>
      </c>
      <c r="AM9" s="0" t="n">
        <v>70</v>
      </c>
      <c r="AN9" s="0" t="n">
        <v>70</v>
      </c>
    </row>
    <row r="10" customFormat="false" ht="12.75" hidden="false" customHeight="false" outlineLevel="0" collapsed="false">
      <c r="A10" s="0" t="s">
        <v>19</v>
      </c>
      <c r="B10" s="0" t="s">
        <v>20</v>
      </c>
      <c r="C10" s="0" t="n">
        <v>3</v>
      </c>
      <c r="D10" s="1" t="n">
        <f aca="false">SUM(E10:AS10)</f>
        <v>672</v>
      </c>
      <c r="F10" s="0" t="n">
        <v>20</v>
      </c>
      <c r="G10" s="0" t="n">
        <v>100</v>
      </c>
      <c r="J10" s="0" t="n">
        <v>100</v>
      </c>
      <c r="M10" s="0" t="n">
        <v>100</v>
      </c>
      <c r="S10" s="0" t="n">
        <v>100</v>
      </c>
      <c r="T10" s="0" t="n">
        <v>28</v>
      </c>
      <c r="AE10" s="0" t="n">
        <v>24</v>
      </c>
      <c r="AL10" s="0" t="n">
        <v>100</v>
      </c>
      <c r="AM10" s="0" t="n">
        <v>100</v>
      </c>
    </row>
    <row r="11" customFormat="false" ht="12.75" hidden="false" customHeight="false" outlineLevel="0" collapsed="false">
      <c r="A11" s="0" t="s">
        <v>15</v>
      </c>
      <c r="B11" s="0" t="s">
        <v>21</v>
      </c>
      <c r="C11" s="0" t="n">
        <v>3</v>
      </c>
      <c r="D11" s="1" t="n">
        <f aca="false">SUM(E11:AS11)</f>
        <v>654</v>
      </c>
      <c r="G11" s="0" t="n">
        <v>24</v>
      </c>
      <c r="K11" s="0" t="n">
        <v>70</v>
      </c>
      <c r="L11" s="0" t="n">
        <v>28</v>
      </c>
      <c r="O11" s="0" t="n">
        <v>50</v>
      </c>
      <c r="P11" s="0" t="n">
        <v>32</v>
      </c>
      <c r="U11" s="0" t="n">
        <v>150</v>
      </c>
      <c r="Y11" s="0" t="n">
        <v>40</v>
      </c>
      <c r="Z11" s="0" t="n">
        <v>20</v>
      </c>
      <c r="AB11" s="0" t="n">
        <v>40</v>
      </c>
      <c r="AC11" s="0" t="n">
        <v>28</v>
      </c>
      <c r="AF11" s="0" t="n">
        <v>16</v>
      </c>
      <c r="AH11" s="0" t="n">
        <v>50</v>
      </c>
      <c r="AI11" s="0" t="n">
        <v>70</v>
      </c>
      <c r="AL11" s="0" t="n">
        <v>36</v>
      </c>
    </row>
    <row r="12" customFormat="false" ht="12.75" hidden="false" customHeight="false" outlineLevel="0" collapsed="false">
      <c r="A12" s="0" t="s">
        <v>8</v>
      </c>
      <c r="B12" s="0" t="s">
        <v>22</v>
      </c>
      <c r="C12" s="0" t="n">
        <v>2</v>
      </c>
      <c r="D12" s="1" t="n">
        <f aca="false">SUM(E12:AS12)</f>
        <v>578</v>
      </c>
      <c r="G12" s="0" t="n">
        <v>50</v>
      </c>
      <c r="L12" s="0" t="n">
        <v>40</v>
      </c>
      <c r="M12" s="0" t="n">
        <v>36</v>
      </c>
      <c r="O12" s="0" t="n">
        <v>16</v>
      </c>
      <c r="P12" s="0" t="n">
        <v>16</v>
      </c>
      <c r="Q12" s="0" t="n">
        <v>20</v>
      </c>
      <c r="S12" s="0" t="n">
        <v>40</v>
      </c>
      <c r="T12" s="0" t="n">
        <v>40</v>
      </c>
      <c r="U12" s="0" t="n">
        <v>32</v>
      </c>
      <c r="X12" s="0" t="n">
        <v>16</v>
      </c>
      <c r="Z12" s="0" t="n">
        <v>28</v>
      </c>
      <c r="AA12" s="0" t="n">
        <v>20</v>
      </c>
      <c r="AC12" s="0" t="n">
        <v>32</v>
      </c>
      <c r="AD12" s="0" t="n">
        <v>28</v>
      </c>
      <c r="AE12" s="0" t="n">
        <v>36</v>
      </c>
      <c r="AF12" s="0" t="n">
        <v>24</v>
      </c>
      <c r="AG12" s="0" t="n">
        <v>24</v>
      </c>
      <c r="AH12" s="0" t="n">
        <v>20</v>
      </c>
      <c r="AI12" s="0" t="n">
        <v>28</v>
      </c>
      <c r="AK12" s="0" t="n">
        <v>16</v>
      </c>
      <c r="AN12" s="0" t="n">
        <v>16</v>
      </c>
    </row>
    <row r="13" customFormat="false" ht="12.75" hidden="false" customHeight="false" outlineLevel="0" collapsed="false">
      <c r="A13" s="0" t="s">
        <v>23</v>
      </c>
      <c r="B13" s="0" t="s">
        <v>24</v>
      </c>
      <c r="C13" s="0" t="n">
        <v>2</v>
      </c>
      <c r="D13" s="1" t="n">
        <f aca="false">SUM(E13:AS13)</f>
        <v>574</v>
      </c>
      <c r="I13" s="0" t="n">
        <v>40</v>
      </c>
      <c r="M13" s="0" t="n">
        <v>40</v>
      </c>
      <c r="R13" s="0" t="n">
        <v>32</v>
      </c>
      <c r="X13" s="0" t="n">
        <v>16</v>
      </c>
      <c r="Y13" s="0" t="n">
        <v>100</v>
      </c>
      <c r="AC13" s="0" t="n">
        <v>40</v>
      </c>
      <c r="AE13" s="0" t="n">
        <v>40</v>
      </c>
      <c r="AF13" s="0" t="n">
        <v>32</v>
      </c>
      <c r="AG13" s="0" t="n">
        <v>40</v>
      </c>
      <c r="AI13" s="0" t="n">
        <v>28</v>
      </c>
      <c r="AJ13" s="0" t="n">
        <v>70</v>
      </c>
      <c r="AK13" s="0" t="n">
        <v>70</v>
      </c>
      <c r="AN13" s="0" t="n">
        <v>26</v>
      </c>
    </row>
    <row r="14" customFormat="false" ht="12.75" hidden="false" customHeight="false" outlineLevel="0" collapsed="false">
      <c r="A14" s="0" t="s">
        <v>15</v>
      </c>
      <c r="B14" s="0" t="s">
        <v>25</v>
      </c>
      <c r="C14" s="0" t="n">
        <v>1</v>
      </c>
      <c r="D14" s="1" t="n">
        <f aca="false">SUM(E14:AS14)</f>
        <v>518</v>
      </c>
      <c r="T14" s="0" t="n">
        <v>70</v>
      </c>
      <c r="W14" s="0" t="n">
        <v>24</v>
      </c>
      <c r="X14" s="0" t="n">
        <v>70</v>
      </c>
      <c r="Y14" s="0" t="n">
        <v>32</v>
      </c>
      <c r="AA14" s="0" t="n">
        <v>32</v>
      </c>
      <c r="AD14" s="0" t="n">
        <v>100</v>
      </c>
      <c r="AE14" s="0" t="n">
        <v>50</v>
      </c>
      <c r="AG14" s="0" t="n">
        <v>40</v>
      </c>
      <c r="AM14" s="0" t="n">
        <v>100</v>
      </c>
    </row>
    <row r="15" customFormat="false" ht="12.75" hidden="false" customHeight="false" outlineLevel="0" collapsed="false">
      <c r="A15" s="0" t="s">
        <v>26</v>
      </c>
      <c r="B15" s="0" t="s">
        <v>27</v>
      </c>
      <c r="C15" s="0" t="n">
        <v>0</v>
      </c>
      <c r="D15" s="1" t="n">
        <f aca="false">SUM(E15:AS15)</f>
        <v>492</v>
      </c>
      <c r="F15" s="0" t="n">
        <v>36</v>
      </c>
      <c r="H15" s="0" t="n">
        <v>50</v>
      </c>
      <c r="K15" s="0" t="n">
        <v>100</v>
      </c>
      <c r="M15" s="0" t="n">
        <v>36</v>
      </c>
      <c r="Q15" s="0" t="n">
        <v>82</v>
      </c>
      <c r="AH15" s="0" t="n">
        <v>28</v>
      </c>
      <c r="AJ15" s="0" t="n">
        <v>100</v>
      </c>
      <c r="AK15" s="0" t="n">
        <v>20</v>
      </c>
      <c r="AL15" s="0" t="n">
        <v>40</v>
      </c>
    </row>
    <row r="16" customFormat="false" ht="12.75" hidden="false" customHeight="false" outlineLevel="0" collapsed="false">
      <c r="A16" s="0" t="s">
        <v>15</v>
      </c>
      <c r="B16" s="0" t="s">
        <v>28</v>
      </c>
      <c r="C16" s="0" t="n">
        <v>2</v>
      </c>
      <c r="D16" s="1" t="n">
        <f aca="false">SUM(E16:AS16)</f>
        <v>490</v>
      </c>
      <c r="J16" s="0" t="n">
        <v>50</v>
      </c>
      <c r="M16" s="0" t="n">
        <v>150</v>
      </c>
      <c r="O16" s="0" t="n">
        <v>100</v>
      </c>
      <c r="T16" s="0" t="n">
        <v>36</v>
      </c>
      <c r="V16" s="0" t="n">
        <v>50</v>
      </c>
      <c r="W16" s="0" t="n">
        <v>20</v>
      </c>
      <c r="Z16" s="0" t="n">
        <v>36</v>
      </c>
      <c r="AH16" s="0" t="n">
        <v>24</v>
      </c>
      <c r="AI16" s="0" t="n">
        <v>24</v>
      </c>
    </row>
    <row r="17" customFormat="false" ht="12.75" hidden="false" customHeight="false" outlineLevel="0" collapsed="false">
      <c r="A17" s="0" t="s">
        <v>29</v>
      </c>
      <c r="B17" s="0" t="s">
        <v>30</v>
      </c>
      <c r="C17" s="0" t="n">
        <v>0</v>
      </c>
      <c r="D17" s="1" t="n">
        <f aca="false">SUM(E17:AS17)</f>
        <v>390</v>
      </c>
      <c r="Q17" s="0" t="n">
        <v>100</v>
      </c>
      <c r="S17" s="0" t="n">
        <v>100</v>
      </c>
      <c r="W17" s="0" t="n">
        <v>50</v>
      </c>
      <c r="Z17" s="0" t="n">
        <v>100</v>
      </c>
      <c r="AA17" s="0" t="n">
        <v>40</v>
      </c>
    </row>
    <row r="18" customFormat="false" ht="12.75" hidden="false" customHeight="false" outlineLevel="0" collapsed="false">
      <c r="A18" s="0" t="s">
        <v>23</v>
      </c>
      <c r="B18" s="0" t="s">
        <v>31</v>
      </c>
      <c r="C18" s="0" t="n">
        <v>2</v>
      </c>
      <c r="D18" s="1" t="n">
        <f aca="false">SUM(E18:AS18)</f>
        <v>378</v>
      </c>
      <c r="H18" s="0" t="n">
        <v>40</v>
      </c>
      <c r="L18" s="0" t="n">
        <v>32</v>
      </c>
      <c r="M18" s="0" t="n">
        <v>50</v>
      </c>
      <c r="S18" s="0" t="n">
        <v>36</v>
      </c>
      <c r="T18" s="0" t="n">
        <v>20</v>
      </c>
      <c r="U18" s="0" t="n">
        <v>36</v>
      </c>
      <c r="AD18" s="0" t="n">
        <v>32</v>
      </c>
      <c r="AF18" s="0" t="n">
        <v>28</v>
      </c>
      <c r="AH18" s="0" t="n">
        <v>40</v>
      </c>
      <c r="AL18" s="0" t="n">
        <v>32</v>
      </c>
      <c r="AM18" s="0" t="n">
        <v>32</v>
      </c>
    </row>
    <row r="19" customFormat="false" ht="12.75" hidden="false" customHeight="false" outlineLevel="0" collapsed="false">
      <c r="A19" s="0" t="s">
        <v>32</v>
      </c>
      <c r="B19" s="0" t="s">
        <v>33</v>
      </c>
      <c r="C19" s="0" t="n">
        <v>1</v>
      </c>
      <c r="D19" s="1" t="n">
        <f aca="false">SUM(E19:AS19)</f>
        <v>338</v>
      </c>
      <c r="F19" s="0" t="n">
        <v>28</v>
      </c>
      <c r="G19" s="0" t="n">
        <v>70</v>
      </c>
      <c r="AE19" s="0" t="n">
        <v>100</v>
      </c>
      <c r="AL19" s="0" t="n">
        <v>40</v>
      </c>
      <c r="AM19" s="0" t="n">
        <v>100</v>
      </c>
    </row>
    <row r="20" customFormat="false" ht="12.75" hidden="false" customHeight="false" outlineLevel="0" collapsed="false">
      <c r="A20" s="0" t="s">
        <v>34</v>
      </c>
      <c r="B20" s="0" t="s">
        <v>35</v>
      </c>
      <c r="C20" s="0" t="n">
        <v>3</v>
      </c>
      <c r="D20" s="1" t="n">
        <f aca="false">SUM(E20:AS20)</f>
        <v>334</v>
      </c>
      <c r="H20" s="0" t="n">
        <v>36</v>
      </c>
      <c r="K20" s="0" t="n">
        <v>50</v>
      </c>
      <c r="N20" s="0" t="n">
        <v>20</v>
      </c>
      <c r="O20" s="0" t="n">
        <v>36</v>
      </c>
      <c r="Q20" s="0" t="n">
        <v>16</v>
      </c>
      <c r="V20" s="0" t="n">
        <v>16</v>
      </c>
      <c r="AB20" s="0" t="n">
        <v>36</v>
      </c>
      <c r="AC20" s="0" t="n">
        <v>20</v>
      </c>
      <c r="AD20" s="0" t="n">
        <v>36</v>
      </c>
      <c r="AI20" s="0" t="n">
        <v>40</v>
      </c>
      <c r="AL20" s="0" t="n">
        <v>28</v>
      </c>
    </row>
    <row r="21" customFormat="false" ht="12.75" hidden="false" customHeight="false" outlineLevel="0" collapsed="false">
      <c r="A21" s="0" t="s">
        <v>36</v>
      </c>
      <c r="B21" s="0" t="s">
        <v>37</v>
      </c>
      <c r="C21" s="0" t="n">
        <v>3</v>
      </c>
      <c r="D21" s="1" t="n">
        <f aca="false">SUM(E21:AS21)</f>
        <v>312</v>
      </c>
      <c r="G21" s="0" t="n">
        <v>40</v>
      </c>
      <c r="W21" s="0" t="n">
        <v>50</v>
      </c>
      <c r="X21" s="0" t="n">
        <v>100</v>
      </c>
      <c r="AD21" s="0" t="n">
        <v>24</v>
      </c>
      <c r="AL21" s="0" t="n">
        <v>28</v>
      </c>
      <c r="AM21" s="0" t="n">
        <v>70</v>
      </c>
    </row>
    <row r="22" customFormat="false" ht="12.75" hidden="false" customHeight="false" outlineLevel="0" collapsed="false">
      <c r="A22" s="0" t="s">
        <v>23</v>
      </c>
      <c r="B22" s="0" t="s">
        <v>38</v>
      </c>
      <c r="C22" s="0" t="n">
        <v>3</v>
      </c>
      <c r="D22" s="1" t="n">
        <f aca="false">SUM(E22:AS22)</f>
        <v>308</v>
      </c>
      <c r="G22" s="0" t="n">
        <v>70</v>
      </c>
      <c r="J22" s="0" t="n">
        <v>36</v>
      </c>
      <c r="M22" s="0" t="n">
        <v>100</v>
      </c>
      <c r="AE22" s="0" t="n">
        <v>70</v>
      </c>
      <c r="AM22" s="0" t="n">
        <v>32</v>
      </c>
    </row>
    <row r="23" customFormat="false" ht="12.75" hidden="false" customHeight="false" outlineLevel="0" collapsed="false">
      <c r="A23" s="0" t="s">
        <v>8</v>
      </c>
      <c r="B23" s="0" t="s">
        <v>39</v>
      </c>
      <c r="C23" s="0" t="n">
        <v>1</v>
      </c>
      <c r="D23" s="1" t="n">
        <f aca="false">SUM(E23:AS23)</f>
        <v>294</v>
      </c>
      <c r="F23" s="0" t="n">
        <v>16</v>
      </c>
      <c r="G23" s="0" t="n">
        <v>32</v>
      </c>
      <c r="V23" s="0" t="n">
        <v>24</v>
      </c>
      <c r="X23" s="0" t="n">
        <v>40</v>
      </c>
      <c r="Z23" s="0" t="n">
        <v>50</v>
      </c>
      <c r="AA23" s="0" t="n">
        <v>28</v>
      </c>
      <c r="AH23" s="0" t="n">
        <v>32</v>
      </c>
      <c r="AI23" s="0" t="n">
        <v>40</v>
      </c>
      <c r="AJ23" s="0" t="n">
        <v>32</v>
      </c>
    </row>
    <row r="24" customFormat="false" ht="12.75" hidden="false" customHeight="false" outlineLevel="0" collapsed="false">
      <c r="A24" s="0" t="s">
        <v>10</v>
      </c>
      <c r="B24" s="0" t="s">
        <v>40</v>
      </c>
      <c r="C24" s="0" t="n">
        <v>0</v>
      </c>
      <c r="D24" s="1" t="n">
        <f aca="false">SUM(E24:AS24)</f>
        <v>280</v>
      </c>
      <c r="F24" s="0" t="n">
        <v>32</v>
      </c>
      <c r="H24" s="0" t="n">
        <v>32</v>
      </c>
      <c r="K24" s="0" t="n">
        <v>20</v>
      </c>
      <c r="M24" s="0" t="n">
        <v>40</v>
      </c>
      <c r="Q24" s="0" t="n">
        <v>40</v>
      </c>
      <c r="AF24" s="0" t="n">
        <v>40</v>
      </c>
      <c r="AH24" s="0" t="n">
        <v>20</v>
      </c>
      <c r="AL24" s="0" t="n">
        <v>28</v>
      </c>
      <c r="AM24" s="0" t="n">
        <v>28</v>
      </c>
    </row>
    <row r="25" customFormat="false" ht="12.75" hidden="false" customHeight="false" outlineLevel="0" collapsed="false">
      <c r="A25" s="0" t="s">
        <v>41</v>
      </c>
      <c r="B25" s="0" t="s">
        <v>42</v>
      </c>
      <c r="C25" s="0" t="n">
        <v>1</v>
      </c>
      <c r="D25" s="1" t="n">
        <f aca="false">SUM(E25:AS25)</f>
        <v>278</v>
      </c>
      <c r="F25" s="0" t="n">
        <v>70</v>
      </c>
      <c r="H25" s="0" t="n">
        <v>70</v>
      </c>
      <c r="O25" s="0" t="n">
        <v>40</v>
      </c>
      <c r="X25" s="0" t="n">
        <v>28</v>
      </c>
      <c r="AE25" s="0" t="n">
        <v>50</v>
      </c>
      <c r="AL25" s="0" t="n">
        <v>20</v>
      </c>
    </row>
    <row r="26" customFormat="false" ht="12.75" hidden="false" customHeight="false" outlineLevel="0" collapsed="false">
      <c r="A26" s="0" t="s">
        <v>15</v>
      </c>
      <c r="B26" s="0" t="s">
        <v>43</v>
      </c>
      <c r="C26" s="0" t="n">
        <v>1</v>
      </c>
      <c r="D26" s="1" t="n">
        <f aca="false">SUM(E26:AS26)</f>
        <v>268</v>
      </c>
      <c r="P26" s="0" t="n">
        <v>40</v>
      </c>
      <c r="AA26" s="0" t="n">
        <v>16</v>
      </c>
      <c r="AC26" s="0" t="n">
        <v>70</v>
      </c>
      <c r="AE26" s="0" t="n">
        <v>40</v>
      </c>
      <c r="AF26" s="0" t="n">
        <v>20</v>
      </c>
      <c r="AL26" s="0" t="n">
        <v>32</v>
      </c>
      <c r="AM26" s="0" t="n">
        <v>50</v>
      </c>
    </row>
    <row r="27" customFormat="false" ht="12.75" hidden="false" customHeight="false" outlineLevel="0" collapsed="false">
      <c r="A27" s="0" t="s">
        <v>44</v>
      </c>
      <c r="B27" s="0" t="s">
        <v>45</v>
      </c>
      <c r="C27" s="0" t="n">
        <v>0</v>
      </c>
      <c r="D27" s="1" t="n">
        <f aca="false">SUM(E27:AS27)</f>
        <v>244</v>
      </c>
      <c r="H27" s="0" t="n">
        <v>24</v>
      </c>
      <c r="R27" s="0" t="n">
        <v>50</v>
      </c>
      <c r="W27" s="0" t="n">
        <v>70</v>
      </c>
      <c r="AH27" s="0" t="n">
        <v>100</v>
      </c>
    </row>
    <row r="28" customFormat="false" ht="12.75" hidden="false" customHeight="false" outlineLevel="0" collapsed="false">
      <c r="A28" s="0" t="s">
        <v>46</v>
      </c>
      <c r="B28" s="0" t="s">
        <v>47</v>
      </c>
      <c r="C28" s="0" t="n">
        <v>0</v>
      </c>
      <c r="D28" s="1" t="n">
        <f aca="false">SUM(E28:AS28)</f>
        <v>242</v>
      </c>
      <c r="H28" s="0" t="n">
        <v>100</v>
      </c>
      <c r="W28" s="0" t="n">
        <v>40</v>
      </c>
      <c r="Y28" s="0" t="n">
        <v>70</v>
      </c>
      <c r="AH28" s="0" t="n">
        <v>32</v>
      </c>
    </row>
    <row r="29" customFormat="false" ht="12.75" hidden="false" customHeight="false" outlineLevel="0" collapsed="false">
      <c r="A29" s="0" t="s">
        <v>34</v>
      </c>
      <c r="B29" s="0" t="s">
        <v>48</v>
      </c>
      <c r="C29" s="0" t="n">
        <v>3</v>
      </c>
      <c r="D29" s="1" t="n">
        <f aca="false">SUM(E29:AS29)</f>
        <v>232</v>
      </c>
      <c r="G29" s="0" t="n">
        <v>28</v>
      </c>
      <c r="J29" s="0" t="n">
        <v>36</v>
      </c>
      <c r="M29" s="0" t="n">
        <v>40</v>
      </c>
      <c r="N29" s="0" t="n">
        <v>16</v>
      </c>
      <c r="AC29" s="0" t="n">
        <v>24</v>
      </c>
      <c r="AD29" s="0" t="n">
        <v>20</v>
      </c>
      <c r="AE29" s="0" t="n">
        <v>28</v>
      </c>
      <c r="AI29" s="0" t="n">
        <v>20</v>
      </c>
      <c r="AM29" s="0" t="n">
        <v>20</v>
      </c>
    </row>
    <row r="30" customFormat="false" ht="12.75" hidden="false" customHeight="false" outlineLevel="0" collapsed="false">
      <c r="A30" s="0" t="s">
        <v>49</v>
      </c>
      <c r="B30" s="0" t="s">
        <v>50</v>
      </c>
      <c r="C30" s="0" t="n">
        <v>0</v>
      </c>
      <c r="D30" s="1" t="n">
        <f aca="false">SUM(E30:AS30)</f>
        <v>228</v>
      </c>
      <c r="J30" s="0" t="n">
        <v>24</v>
      </c>
      <c r="L30" s="0" t="n">
        <v>24</v>
      </c>
      <c r="M30" s="0" t="n">
        <v>70</v>
      </c>
      <c r="R30" s="0" t="n">
        <v>24</v>
      </c>
      <c r="W30" s="0" t="n">
        <v>36</v>
      </c>
      <c r="AF30" s="0" t="n">
        <v>50</v>
      </c>
    </row>
    <row r="31" customFormat="false" ht="12.75" hidden="false" customHeight="false" outlineLevel="0" collapsed="false">
      <c r="A31" s="0" t="s">
        <v>51</v>
      </c>
      <c r="B31" s="0" t="s">
        <v>52</v>
      </c>
      <c r="C31" s="0" t="n">
        <v>4</v>
      </c>
      <c r="D31" s="1" t="n">
        <f aca="false">SUM(E31:AS31)</f>
        <v>212</v>
      </c>
      <c r="N31" s="0" t="n">
        <v>112</v>
      </c>
      <c r="W31" s="0" t="n">
        <v>28</v>
      </c>
      <c r="AG31" s="0" t="n">
        <v>72</v>
      </c>
    </row>
    <row r="32" customFormat="false" ht="12.75" hidden="false" customHeight="false" outlineLevel="0" collapsed="false">
      <c r="A32" s="0" t="s">
        <v>53</v>
      </c>
      <c r="B32" s="0" t="s">
        <v>54</v>
      </c>
      <c r="D32" s="1" t="n">
        <f aca="false">SUM(E32:AS32)</f>
        <v>172</v>
      </c>
      <c r="E32" s="0" t="n">
        <v>100</v>
      </c>
      <c r="G32" s="0" t="n">
        <v>36</v>
      </c>
      <c r="I32" s="0" t="n">
        <v>36</v>
      </c>
    </row>
    <row r="33" customFormat="false" ht="12.75" hidden="false" customHeight="false" outlineLevel="0" collapsed="false">
      <c r="A33" s="0" t="s">
        <v>41</v>
      </c>
      <c r="B33" s="0" t="s">
        <v>55</v>
      </c>
      <c r="C33" s="0" t="n">
        <v>1</v>
      </c>
      <c r="D33" s="1" t="n">
        <f aca="false">SUM(E33:AS33)</f>
        <v>168</v>
      </c>
      <c r="G33" s="0" t="n">
        <v>32</v>
      </c>
      <c r="J33" s="0" t="n">
        <v>50</v>
      </c>
      <c r="S33" s="0" t="n">
        <v>70</v>
      </c>
      <c r="AC33" s="0" t="n">
        <v>16</v>
      </c>
    </row>
    <row r="34" customFormat="false" ht="12.75" hidden="false" customHeight="false" outlineLevel="0" collapsed="false">
      <c r="A34" s="0" t="s">
        <v>56</v>
      </c>
      <c r="B34" s="0" t="s">
        <v>30</v>
      </c>
      <c r="D34" s="1" t="n">
        <f aca="false">SUM(E34:AS34)</f>
        <v>156</v>
      </c>
      <c r="Q34" s="0" t="n">
        <v>24</v>
      </c>
      <c r="R34" s="0" t="n">
        <v>36</v>
      </c>
      <c r="S34" s="0" t="n">
        <v>36</v>
      </c>
      <c r="V34" s="0" t="n">
        <v>28</v>
      </c>
      <c r="W34" s="0" t="n">
        <v>32</v>
      </c>
    </row>
    <row r="35" customFormat="false" ht="12.75" hidden="false" customHeight="false" outlineLevel="0" collapsed="false">
      <c r="A35" s="0" t="s">
        <v>57</v>
      </c>
      <c r="B35" s="0" t="s">
        <v>58</v>
      </c>
      <c r="C35" s="0" t="n">
        <v>1</v>
      </c>
      <c r="D35" s="1" t="n">
        <f aca="false">SUM(E35:AS35)</f>
        <v>156</v>
      </c>
      <c r="G35" s="0" t="n">
        <v>100</v>
      </c>
      <c r="AI35" s="0" t="n">
        <v>32</v>
      </c>
      <c r="AM35" s="0" t="n">
        <v>24</v>
      </c>
    </row>
    <row r="36" customFormat="false" ht="12.75" hidden="false" customHeight="false" outlineLevel="0" collapsed="false">
      <c r="A36" s="0" t="s">
        <v>59</v>
      </c>
      <c r="B36" s="0" t="s">
        <v>60</v>
      </c>
      <c r="C36" s="0" t="n">
        <v>1</v>
      </c>
      <c r="D36" s="1" t="n">
        <f aca="false">SUM(E36:AS36)</f>
        <v>154</v>
      </c>
      <c r="K36" s="0" t="n">
        <v>28</v>
      </c>
      <c r="M36" s="0" t="n">
        <v>24</v>
      </c>
      <c r="Q36" s="0" t="n">
        <v>50</v>
      </c>
      <c r="Y36" s="0" t="n">
        <v>20</v>
      </c>
      <c r="Z36" s="0" t="n">
        <v>16</v>
      </c>
      <c r="AD36" s="0" t="n">
        <v>16</v>
      </c>
    </row>
    <row r="37" customFormat="false" ht="12.75" hidden="false" customHeight="false" outlineLevel="0" collapsed="false">
      <c r="A37" s="0" t="s">
        <v>61</v>
      </c>
      <c r="B37" s="0" t="s">
        <v>62</v>
      </c>
      <c r="C37" s="0" t="n">
        <v>0</v>
      </c>
      <c r="D37" s="1" t="n">
        <f aca="false">SUM(E37:AS37)</f>
        <v>138</v>
      </c>
      <c r="K37" s="0" t="n">
        <v>32</v>
      </c>
      <c r="N37" s="0" t="n">
        <v>28</v>
      </c>
      <c r="U37" s="0" t="n">
        <v>28</v>
      </c>
      <c r="Y37" s="0" t="n">
        <v>50</v>
      </c>
    </row>
    <row r="38" customFormat="false" ht="12.75" hidden="false" customHeight="false" outlineLevel="0" collapsed="false">
      <c r="A38" s="0" t="s">
        <v>63</v>
      </c>
      <c r="B38" s="0" t="s">
        <v>64</v>
      </c>
      <c r="D38" s="1" t="n">
        <f aca="false">SUM(E38:AS38)</f>
        <v>138</v>
      </c>
      <c r="N38" s="0" t="n">
        <v>50</v>
      </c>
      <c r="O38" s="0" t="n">
        <v>28</v>
      </c>
      <c r="X38" s="0" t="n">
        <v>36</v>
      </c>
      <c r="AL38" s="0" t="n">
        <v>24</v>
      </c>
    </row>
    <row r="39" customFormat="false" ht="12.75" hidden="false" customHeight="false" outlineLevel="0" collapsed="false">
      <c r="A39" s="0" t="s">
        <v>65</v>
      </c>
      <c r="B39" s="0" t="s">
        <v>66</v>
      </c>
      <c r="C39" s="0" t="n">
        <v>2</v>
      </c>
      <c r="D39" s="1" t="n">
        <f aca="false">SUM(E39:AS39)</f>
        <v>124</v>
      </c>
      <c r="J39" s="0" t="n">
        <v>40</v>
      </c>
      <c r="V39" s="0" t="n">
        <v>36</v>
      </c>
      <c r="AH39" s="0" t="n">
        <v>16</v>
      </c>
      <c r="AI39" s="0" t="n">
        <v>16</v>
      </c>
      <c r="AM39" s="0" t="n">
        <v>16</v>
      </c>
    </row>
    <row r="40" customFormat="false" ht="12.75" hidden="false" customHeight="false" outlineLevel="0" collapsed="false">
      <c r="A40" s="0" t="s">
        <v>67</v>
      </c>
      <c r="B40" s="0" t="s">
        <v>68</v>
      </c>
      <c r="C40" s="0" t="n">
        <v>2</v>
      </c>
      <c r="D40" s="1" t="n">
        <f aca="false">SUM(E40:AS40)</f>
        <v>104</v>
      </c>
      <c r="G40" s="0" t="n">
        <v>36</v>
      </c>
      <c r="M40" s="0" t="n">
        <v>16</v>
      </c>
      <c r="S40" s="0" t="n">
        <v>20</v>
      </c>
      <c r="AM40" s="0" t="n">
        <v>32</v>
      </c>
    </row>
    <row r="41" customFormat="false" ht="12.75" hidden="false" customHeight="false" outlineLevel="0" collapsed="false">
      <c r="A41" s="0" t="s">
        <v>69</v>
      </c>
      <c r="B41" s="0" t="s">
        <v>70</v>
      </c>
      <c r="C41" s="0" t="n">
        <v>3</v>
      </c>
      <c r="D41" s="1" t="n">
        <f aca="false">SUM(E41:AS41)</f>
        <v>102</v>
      </c>
      <c r="AJ41" s="0" t="n">
        <v>70</v>
      </c>
      <c r="AK41" s="0" t="n">
        <v>32</v>
      </c>
    </row>
    <row r="42" customFormat="false" ht="12.75" hidden="false" customHeight="false" outlineLevel="0" collapsed="false">
      <c r="A42" s="0" t="s">
        <v>12</v>
      </c>
      <c r="B42" s="0" t="s">
        <v>71</v>
      </c>
      <c r="D42" s="1" t="n">
        <f aca="false">SUM(E42:AS42)</f>
        <v>100</v>
      </c>
      <c r="U42" s="0" t="n">
        <v>100</v>
      </c>
    </row>
    <row r="43" customFormat="false" ht="12.75" hidden="false" customHeight="false" outlineLevel="0" collapsed="false">
      <c r="A43" s="0" t="s">
        <v>23</v>
      </c>
      <c r="B43" s="0" t="s">
        <v>72</v>
      </c>
      <c r="D43" s="1" t="n">
        <f aca="false">SUM(E43:AS43)</f>
        <v>100</v>
      </c>
      <c r="L43" s="0" t="n">
        <v>50</v>
      </c>
      <c r="AJ43" s="0" t="n">
        <v>50</v>
      </c>
    </row>
    <row r="44" customFormat="false" ht="12.75" hidden="false" customHeight="false" outlineLevel="0" collapsed="false">
      <c r="A44" s="0" t="s">
        <v>73</v>
      </c>
      <c r="B44" s="0" t="s">
        <v>74</v>
      </c>
      <c r="C44" s="0" t="n">
        <v>0</v>
      </c>
      <c r="D44" s="1" t="n">
        <f aca="false">SUM(E44:AS44)</f>
        <v>98</v>
      </c>
      <c r="W44" s="0" t="n">
        <v>28</v>
      </c>
      <c r="AH44" s="0" t="n">
        <v>70</v>
      </c>
    </row>
    <row r="45" customFormat="false" ht="12.75" hidden="false" customHeight="false" outlineLevel="0" collapsed="false">
      <c r="A45" s="0" t="s">
        <v>56</v>
      </c>
      <c r="B45" s="0" t="s">
        <v>75</v>
      </c>
      <c r="C45" s="0" t="n">
        <v>0</v>
      </c>
      <c r="D45" s="1" t="n">
        <f aca="false">SUM(E45:AS45)</f>
        <v>90</v>
      </c>
      <c r="M45" s="0" t="n">
        <v>20</v>
      </c>
      <c r="AH45" s="0" t="n">
        <v>70</v>
      </c>
    </row>
    <row r="46" customFormat="false" ht="12.75" hidden="false" customHeight="false" outlineLevel="0" collapsed="false">
      <c r="A46" s="0" t="s">
        <v>76</v>
      </c>
      <c r="B46" s="0" t="s">
        <v>77</v>
      </c>
      <c r="D46" s="1" t="n">
        <f aca="false">SUM(E46:AS46)</f>
        <v>80</v>
      </c>
      <c r="AG46" s="0" t="n">
        <v>20</v>
      </c>
      <c r="AI46" s="0" t="n">
        <v>36</v>
      </c>
      <c r="AJ46" s="0" t="n">
        <v>24</v>
      </c>
    </row>
    <row r="47" customFormat="false" ht="12.75" hidden="false" customHeight="false" outlineLevel="0" collapsed="false">
      <c r="A47" s="0" t="s">
        <v>15</v>
      </c>
      <c r="B47" s="0" t="s">
        <v>78</v>
      </c>
      <c r="C47" s="0" t="n">
        <v>3</v>
      </c>
      <c r="D47" s="1" t="n">
        <f aca="false">SUM(E47:AS47)</f>
        <v>70</v>
      </c>
      <c r="AE47" s="0" t="n">
        <v>70</v>
      </c>
    </row>
    <row r="48" customFormat="false" ht="12.75" hidden="false" customHeight="false" outlineLevel="0" collapsed="false">
      <c r="A48" s="0" t="s">
        <v>79</v>
      </c>
      <c r="B48" s="0" t="s">
        <v>80</v>
      </c>
      <c r="D48" s="1" t="n">
        <f aca="false">SUM(E48:AS48)</f>
        <v>68</v>
      </c>
      <c r="F48" s="0" t="n">
        <v>40</v>
      </c>
      <c r="J48" s="0" t="n">
        <v>28</v>
      </c>
    </row>
    <row r="49" customFormat="false" ht="12.75" hidden="false" customHeight="false" outlineLevel="0" collapsed="false">
      <c r="A49" s="0" t="s">
        <v>81</v>
      </c>
      <c r="B49" s="0" t="s">
        <v>82</v>
      </c>
      <c r="C49" s="0" t="n">
        <v>3</v>
      </c>
      <c r="D49" s="1" t="n">
        <f aca="false">SUM(E49:AS49)</f>
        <v>68</v>
      </c>
      <c r="N49" s="0" t="n">
        <v>32</v>
      </c>
      <c r="Q49" s="0" t="n">
        <v>36</v>
      </c>
    </row>
    <row r="50" customFormat="false" ht="12.75" hidden="false" customHeight="false" outlineLevel="0" collapsed="false">
      <c r="A50" s="0" t="s">
        <v>83</v>
      </c>
      <c r="B50" s="0" t="s">
        <v>84</v>
      </c>
      <c r="C50" s="0" t="n">
        <v>0</v>
      </c>
      <c r="D50" s="1" t="n">
        <f aca="false">SUM(E50:AS50)</f>
        <v>52</v>
      </c>
      <c r="AH50" s="0" t="n">
        <v>28</v>
      </c>
      <c r="AI50" s="0" t="n">
        <v>24</v>
      </c>
    </row>
    <row r="51" customFormat="false" ht="12.75" hidden="false" customHeight="false" outlineLevel="0" collapsed="false">
      <c r="A51" s="0" t="s">
        <v>73</v>
      </c>
      <c r="B51" s="0" t="s">
        <v>85</v>
      </c>
      <c r="D51" s="1" t="n">
        <f aca="false">SUM(E51:AS51)</f>
        <v>50</v>
      </c>
      <c r="AA51" s="0" t="n">
        <v>50</v>
      </c>
    </row>
    <row r="52" customFormat="false" ht="12.75" hidden="false" customHeight="false" outlineLevel="0" collapsed="false">
      <c r="A52" s="0" t="s">
        <v>36</v>
      </c>
      <c r="B52" s="0" t="s">
        <v>86</v>
      </c>
      <c r="D52" s="1" t="n">
        <f aca="false">SUM(E52:AS52)</f>
        <v>40</v>
      </c>
      <c r="Q52" s="0" t="n">
        <v>40</v>
      </c>
    </row>
    <row r="53" customFormat="false" ht="12.75" hidden="false" customHeight="false" outlineLevel="0" collapsed="false">
      <c r="A53" s="0" t="s">
        <v>53</v>
      </c>
      <c r="B53" s="0" t="s">
        <v>87</v>
      </c>
      <c r="C53" s="0" t="n">
        <v>4</v>
      </c>
      <c r="D53" s="1" t="n">
        <f aca="false">SUM(E53:AS53)</f>
        <v>40</v>
      </c>
      <c r="N53" s="0" t="n">
        <v>40</v>
      </c>
    </row>
    <row r="54" customFormat="false" ht="12.75" hidden="false" customHeight="false" outlineLevel="0" collapsed="false">
      <c r="A54" s="0" t="s">
        <v>61</v>
      </c>
      <c r="B54" s="0" t="s">
        <v>88</v>
      </c>
      <c r="D54" s="1" t="n">
        <f aca="false">SUM(E54:AS54)</f>
        <v>32</v>
      </c>
      <c r="M54" s="0" t="n">
        <v>32</v>
      </c>
    </row>
    <row r="55" customFormat="false" ht="12.75" hidden="false" customHeight="false" outlineLevel="0" collapsed="false">
      <c r="A55" s="0" t="s">
        <v>67</v>
      </c>
      <c r="B55" s="0" t="s">
        <v>89</v>
      </c>
      <c r="D55" s="1" t="n">
        <f aca="false">SUM(E55:AS55)</f>
        <v>28</v>
      </c>
      <c r="H55" s="0" t="n">
        <v>28</v>
      </c>
    </row>
    <row r="56" customFormat="false" ht="12.75" hidden="false" customHeight="false" outlineLevel="0" collapsed="false">
      <c r="A56" s="0" t="s">
        <v>12</v>
      </c>
      <c r="B56" s="0" t="s">
        <v>90</v>
      </c>
      <c r="C56" s="0" t="n">
        <v>0</v>
      </c>
      <c r="D56" s="1" t="n">
        <f aca="false">SUM(E56:AS56)</f>
        <v>24</v>
      </c>
      <c r="Y56" s="0" t="n">
        <v>24</v>
      </c>
    </row>
    <row r="57" customFormat="false" ht="12.75" hidden="false" customHeight="false" outlineLevel="0" collapsed="false">
      <c r="A57" s="0" t="s">
        <v>91</v>
      </c>
      <c r="B57" s="0" t="s">
        <v>40</v>
      </c>
      <c r="D57" s="1" t="n">
        <v>20</v>
      </c>
      <c r="X57" s="0" t="n">
        <v>24</v>
      </c>
    </row>
    <row r="58" customFormat="false" ht="12.75" hidden="false" customHeight="false" outlineLevel="0" collapsed="false">
      <c r="A58" s="0" t="s">
        <v>15</v>
      </c>
      <c r="B58" s="0" t="s">
        <v>92</v>
      </c>
      <c r="C58" s="0" t="n">
        <v>2</v>
      </c>
      <c r="D58" s="1" t="n">
        <f aca="false">SUM(E58:AS58)</f>
        <v>20</v>
      </c>
      <c r="P58" s="0" t="n">
        <v>20</v>
      </c>
    </row>
    <row r="59" customFormat="false" ht="12.75" hidden="false" customHeight="false" outlineLevel="0" collapsed="false">
      <c r="A59" s="0" t="s">
        <v>81</v>
      </c>
      <c r="B59" s="0" t="s">
        <v>7</v>
      </c>
      <c r="C59" s="0" t="n">
        <v>3</v>
      </c>
      <c r="D59" s="1" t="n">
        <f aca="false">SUM(E59:AS59)</f>
        <v>16</v>
      </c>
      <c r="G59" s="0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3:04:35Z</dcterms:created>
  <dc:creator>Andrzej</dc:creator>
  <dc:description/>
  <dc:language>en-US</dc:language>
  <cp:lastModifiedBy>sylwus</cp:lastModifiedBy>
  <dcterms:modified xsi:type="dcterms:W3CDTF">2006-10-22T14:28:17Z</dcterms:modified>
  <cp:revision>0</cp:revision>
  <dc:subject/>
  <dc:title/>
</cp:coreProperties>
</file>